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umptions" sheetId="1" state="visible" r:id="rId2"/>
    <sheet name="Financial Inputs" sheetId="2" state="visible" r:id="rId3"/>
    <sheet name="Pricing and Revenue Mod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Assumptions</t>
  </si>
  <si>
    <t xml:space="preserve">Debt Service Coverage:</t>
  </si>
  <si>
    <t xml:space="preserve">Funded Depreciation:</t>
  </si>
  <si>
    <t xml:space="preserve">Net Margin:</t>
  </si>
  <si>
    <t xml:space="preserve">Occupancy Level:</t>
  </si>
  <si>
    <t xml:space="preserve">Allocations</t>
  </si>
  <si>
    <t xml:space="preserve">Service Revenue:</t>
  </si>
  <si>
    <t xml:space="preserve">Occupied Unit</t>
  </si>
  <si>
    <t xml:space="preserve">Other Revenue:</t>
  </si>
  <si>
    <t xml:space="preserve">Expenses:</t>
  </si>
  <si>
    <t xml:space="preserve">Revenue Contribution:</t>
  </si>
  <si>
    <t xml:space="preserve">Square Foot per Unit</t>
  </si>
  <si>
    <t xml:space="preserve">Other:</t>
  </si>
  <si>
    <t xml:space="preserve">Units</t>
  </si>
  <si>
    <t xml:space="preserve">Type</t>
  </si>
  <si>
    <t xml:space="preserve">Sq. Feet</t>
  </si>
  <si>
    <t xml:space="preserve">Total</t>
  </si>
  <si>
    <t xml:space="preserve">Occupied</t>
  </si>
  <si>
    <t xml:space="preserve">One Bdr.</t>
  </si>
  <si>
    <t xml:space="preserve">800 sq ft</t>
  </si>
  <si>
    <t xml:space="preserve">One Bdr Dlx</t>
  </si>
  <si>
    <t xml:space="preserve">940 sq ft.</t>
  </si>
  <si>
    <t xml:space="preserve">Two Bdr</t>
  </si>
  <si>
    <t xml:space="preserve">1200 sq ft.</t>
  </si>
  <si>
    <t xml:space="preserve">Two Bdr Dlx</t>
  </si>
  <si>
    <t xml:space="preserve">1350 sq ft.</t>
  </si>
  <si>
    <t xml:space="preserve">Three Bdr.</t>
  </si>
  <si>
    <t xml:space="preserve">1500 sq ft.</t>
  </si>
  <si>
    <t xml:space="preserve">Villa</t>
  </si>
  <si>
    <t xml:space="preserve">1600 sq ft</t>
  </si>
  <si>
    <t xml:space="preserve">Revenue Contribution by Square Foot</t>
  </si>
  <si>
    <t xml:space="preserve">Total Sq. Ft</t>
  </si>
  <si>
    <t xml:space="preserve">Occupied Sq Ft</t>
  </si>
  <si>
    <t xml:space="preserve">Revenue and Expense Inputs</t>
  </si>
  <si>
    <t xml:space="preserve">MADS:</t>
  </si>
  <si>
    <t xml:space="preserve">Investment Return:</t>
  </si>
  <si>
    <t xml:space="preserve">60% of total</t>
  </si>
  <si>
    <t xml:space="preserve">Donations:</t>
  </si>
  <si>
    <t xml:space="preserve">25% of total</t>
  </si>
  <si>
    <t xml:space="preserve">30% of total</t>
  </si>
  <si>
    <t xml:space="preserve">Central Office Allocation:</t>
  </si>
  <si>
    <t xml:space="preserve">50% of total</t>
  </si>
  <si>
    <t xml:space="preserve">Marketing:</t>
  </si>
  <si>
    <t xml:space="preserve">75% of total</t>
  </si>
  <si>
    <t xml:space="preserve">Food Service:</t>
  </si>
  <si>
    <t xml:space="preserve">85% of total</t>
  </si>
  <si>
    <t xml:space="preserve">Square Feet</t>
  </si>
  <si>
    <t xml:space="preserve">Assumption</t>
  </si>
  <si>
    <t xml:space="preserve">Rental by Units</t>
  </si>
  <si>
    <t xml:space="preserve">Other Revenue Sq Feet</t>
  </si>
  <si>
    <t xml:space="preserve">Total IL Square Feet</t>
  </si>
  <si>
    <t xml:space="preserve">     Revenue Efficiency:</t>
  </si>
  <si>
    <t xml:space="preserve"> Direct Cash Expenses</t>
  </si>
  <si>
    <t xml:space="preserve">Annual Amount</t>
  </si>
  <si>
    <t xml:space="preserve">Use</t>
  </si>
  <si>
    <t xml:space="preserve">Wages</t>
  </si>
  <si>
    <t xml:space="preserve">Fringes</t>
  </si>
  <si>
    <t xml:space="preserve">Utilities</t>
  </si>
  <si>
    <t xml:space="preserve">Supplies</t>
  </si>
  <si>
    <t xml:space="preserve">Debt Service (P and I)</t>
  </si>
  <si>
    <t xml:space="preserve">Depreciation</t>
  </si>
  <si>
    <t xml:space="preserve">Other Non-Classified</t>
  </si>
  <si>
    <t xml:space="preserve">     Total:</t>
  </si>
  <si>
    <t xml:space="preserve">Allocated Expenses</t>
  </si>
  <si>
    <t xml:space="preserve">Central Office</t>
  </si>
  <si>
    <t xml:space="preserve">Marketing</t>
  </si>
  <si>
    <t xml:space="preserve">Food Service</t>
  </si>
  <si>
    <t xml:space="preserve">Inputs Summarized</t>
  </si>
  <si>
    <t xml:space="preserve">Total Annual Funded Expenditures:  </t>
  </si>
  <si>
    <t xml:space="preserve">(D19+D26 above)</t>
  </si>
  <si>
    <t xml:space="preserve">Total Expenses Per Revene Producing Sq Ft:</t>
  </si>
  <si>
    <t xml:space="preserve">(D31 divided by C4 + C5)</t>
  </si>
  <si>
    <t xml:space="preserve">Total Expenses Per Occupied  Unit Sq. Ft:</t>
  </si>
  <si>
    <t xml:space="preserve">(D31 divided by D4)</t>
  </si>
  <si>
    <t xml:space="preserve">DSC Revenue Per Sq Ft by Occupied Unit:</t>
  </si>
  <si>
    <t xml:space="preserve">(MADS times 1.2 divided by D4 plus D5)</t>
  </si>
  <si>
    <t xml:space="preserve">Revenue Per Sq Ft by Occupied Unit DSC and Margin:</t>
  </si>
  <si>
    <t xml:space="preserve">(D35  times 1.05)</t>
  </si>
  <si>
    <t xml:space="preserve">Pricing/Funding at 88% Occupancy - Rate Only</t>
  </si>
  <si>
    <t xml:space="preserve">Rate Required</t>
  </si>
  <si>
    <t xml:space="preserve">Revenue</t>
  </si>
  <si>
    <t xml:space="preserve">Total:</t>
  </si>
  <si>
    <t xml:space="preserve">TEST: DSC plus Margin:</t>
  </si>
  <si>
    <t xml:space="preserve">(DSC = 1.2 and Margin = 5%)</t>
  </si>
  <si>
    <t xml:space="preserve">Pricing/Funding at 88% Occupancy - Including Other Revenue</t>
  </si>
  <si>
    <t xml:space="preserve">(1) Other Revenue = $150,000</t>
  </si>
  <si>
    <t xml:space="preserve">(2) Expenses to Fund less Other Revenue = $4,007,457 ($4,157,475 - 150,000)</t>
  </si>
  <si>
    <t xml:space="preserve">(3) Revenue required per Occupied Unit to Meet DSC plus Margin*: </t>
  </si>
  <si>
    <t xml:space="preserve">*($4,0057,457 divided by 200,120 occupied square feet times 1.25)</t>
  </si>
  <si>
    <t xml:space="preserve">TotaL: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?_);_(@_)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4.7"/>
    <col collapsed="false" customWidth="true" hidden="false" outlineLevel="0" max="18" min="7" style="0" width="12.7"/>
  </cols>
  <sheetData>
    <row r="1" customFormat="false" ht="15" hidden="false" customHeight="false" outlineLevel="0" collapsed="false">
      <c r="A1" s="1"/>
      <c r="B1" s="2" t="s">
        <v>0</v>
      </c>
    </row>
    <row r="3" customFormat="false" ht="15" hidden="false" customHeight="false" outlineLevel="0" collapsed="false">
      <c r="A3" s="0" t="s">
        <v>1</v>
      </c>
      <c r="C3" s="0" t="n">
        <v>1.2</v>
      </c>
    </row>
    <row r="4" customFormat="false" ht="15" hidden="false" customHeight="false" outlineLevel="0" collapsed="false">
      <c r="A4" s="0" t="s">
        <v>2</v>
      </c>
      <c r="C4" s="3" t="n">
        <v>0.24</v>
      </c>
    </row>
    <row r="5" customFormat="false" ht="15" hidden="false" customHeight="false" outlineLevel="0" collapsed="false">
      <c r="A5" s="0" t="s">
        <v>3</v>
      </c>
      <c r="C5" s="3" t="n">
        <v>0.05</v>
      </c>
    </row>
    <row r="6" customFormat="false" ht="15" hidden="false" customHeight="false" outlineLevel="0" collapsed="false">
      <c r="A6" s="0" t="s">
        <v>4</v>
      </c>
      <c r="C6" s="3" t="n">
        <v>0.88</v>
      </c>
    </row>
    <row r="8" customFormat="false" ht="15" hidden="false" customHeight="false" outlineLevel="0" collapsed="false">
      <c r="B8" s="2" t="s">
        <v>5</v>
      </c>
    </row>
    <row r="10" customFormat="false" ht="15" hidden="false" customHeight="false" outlineLevel="0" collapsed="false">
      <c r="A10" s="0" t="s">
        <v>6</v>
      </c>
      <c r="C10" s="0" t="s">
        <v>7</v>
      </c>
    </row>
    <row r="11" customFormat="false" ht="15" hidden="false" customHeight="false" outlineLevel="0" collapsed="false">
      <c r="A11" s="0" t="s">
        <v>8</v>
      </c>
      <c r="C11" s="0" t="s">
        <v>7</v>
      </c>
    </row>
    <row r="12" customFormat="false" ht="15" hidden="false" customHeight="false" outlineLevel="0" collapsed="false">
      <c r="A12" s="0" t="s">
        <v>9</v>
      </c>
      <c r="C12" s="0" t="s">
        <v>7</v>
      </c>
    </row>
    <row r="13" customFormat="false" ht="15" hidden="false" customHeight="false" outlineLevel="0" collapsed="false">
      <c r="A13" s="0" t="s">
        <v>10</v>
      </c>
      <c r="C13" s="0" t="s">
        <v>11</v>
      </c>
    </row>
    <row r="14" customFormat="false" ht="15" hidden="false" customHeight="false" outlineLevel="0" collapsed="false">
      <c r="A14" s="0" t="s">
        <v>12</v>
      </c>
      <c r="C14" s="0" t="s">
        <v>7</v>
      </c>
    </row>
    <row r="16" customFormat="false" ht="15" hidden="false" customHeight="false" outlineLevel="0" collapsed="false">
      <c r="B16" s="2" t="s">
        <v>13</v>
      </c>
    </row>
    <row r="17" customFormat="false" ht="15" hidden="false" customHeight="false" outlineLevel="0" collapsed="false">
      <c r="A17" s="4" t="s">
        <v>14</v>
      </c>
      <c r="B17" s="5" t="s">
        <v>15</v>
      </c>
      <c r="C17" s="5" t="s">
        <v>16</v>
      </c>
      <c r="D17" s="5" t="s">
        <v>17</v>
      </c>
    </row>
    <row r="18" customFormat="false" ht="15" hidden="false" customHeight="false" outlineLevel="0" collapsed="false">
      <c r="A18" s="0" t="s">
        <v>18</v>
      </c>
      <c r="B18" s="0" t="s">
        <v>19</v>
      </c>
      <c r="C18" s="0" t="n">
        <v>40</v>
      </c>
      <c r="D18" s="0" t="n">
        <v>34</v>
      </c>
    </row>
    <row r="19" customFormat="false" ht="15" hidden="false" customHeight="false" outlineLevel="0" collapsed="false">
      <c r="A19" s="0" t="s">
        <v>20</v>
      </c>
      <c r="B19" s="0" t="s">
        <v>21</v>
      </c>
      <c r="C19" s="0" t="n">
        <v>20</v>
      </c>
      <c r="D19" s="0" t="n">
        <v>18</v>
      </c>
    </row>
    <row r="20" customFormat="false" ht="15" hidden="false" customHeight="false" outlineLevel="0" collapsed="false">
      <c r="A20" s="0" t="s">
        <v>22</v>
      </c>
      <c r="B20" s="0" t="s">
        <v>23</v>
      </c>
      <c r="C20" s="0" t="n">
        <v>50</v>
      </c>
      <c r="D20" s="0" t="n">
        <v>45</v>
      </c>
    </row>
    <row r="21" customFormat="false" ht="15" hidden="false" customHeight="false" outlineLevel="0" collapsed="false">
      <c r="A21" s="0" t="s">
        <v>24</v>
      </c>
      <c r="B21" s="0" t="s">
        <v>25</v>
      </c>
      <c r="C21" s="0" t="n">
        <v>30</v>
      </c>
      <c r="D21" s="0" t="n">
        <v>28</v>
      </c>
    </row>
    <row r="22" customFormat="false" ht="15" hidden="false" customHeight="false" outlineLevel="0" collapsed="false">
      <c r="A22" s="0" t="s">
        <v>26</v>
      </c>
      <c r="B22" s="0" t="s">
        <v>27</v>
      </c>
      <c r="C22" s="0" t="n">
        <v>30</v>
      </c>
      <c r="D22" s="0" t="n">
        <v>25</v>
      </c>
    </row>
    <row r="23" customFormat="false" ht="15" hidden="false" customHeight="false" outlineLevel="0" collapsed="false">
      <c r="A23" s="0" t="s">
        <v>28</v>
      </c>
      <c r="B23" s="0" t="s">
        <v>29</v>
      </c>
      <c r="C23" s="4" t="n">
        <v>30</v>
      </c>
      <c r="D23" s="4" t="n">
        <v>26</v>
      </c>
    </row>
    <row r="24" customFormat="false" ht="15" hidden="false" customHeight="false" outlineLevel="0" collapsed="false">
      <c r="C24" s="0" t="n">
        <f aca="false">SUM(C18:C23)</f>
        <v>200</v>
      </c>
      <c r="D24" s="0" t="n">
        <f aca="false">SUM(D18:D23)</f>
        <v>176</v>
      </c>
    </row>
    <row r="26" customFormat="false" ht="15" hidden="false" customHeight="false" outlineLevel="0" collapsed="false">
      <c r="A26" s="6"/>
      <c r="B26" s="2" t="s">
        <v>30</v>
      </c>
      <c r="C26" s="6"/>
    </row>
    <row r="27" customFormat="false" ht="15" hidden="false" customHeight="false" outlineLevel="0" collapsed="false">
      <c r="A27" s="4" t="s">
        <v>14</v>
      </c>
      <c r="B27" s="5" t="s">
        <v>15</v>
      </c>
      <c r="C27" s="5" t="s">
        <v>16</v>
      </c>
      <c r="D27" s="5" t="s">
        <v>17</v>
      </c>
      <c r="E27" s="7" t="s">
        <v>31</v>
      </c>
      <c r="F27" s="7" t="s">
        <v>32</v>
      </c>
    </row>
    <row r="28" customFormat="false" ht="15" hidden="false" customHeight="false" outlineLevel="0" collapsed="false">
      <c r="A28" s="0" t="s">
        <v>18</v>
      </c>
      <c r="B28" s="0" t="n">
        <v>800</v>
      </c>
      <c r="C28" s="0" t="n">
        <v>40</v>
      </c>
      <c r="D28" s="0" t="n">
        <v>34</v>
      </c>
      <c r="E28" s="8" t="n">
        <f aca="false">C28*B28</f>
        <v>32000</v>
      </c>
      <c r="F28" s="8" t="n">
        <f aca="false">D28*B28</f>
        <v>27200</v>
      </c>
    </row>
    <row r="29" customFormat="false" ht="15" hidden="false" customHeight="false" outlineLevel="0" collapsed="false">
      <c r="A29" s="0" t="s">
        <v>20</v>
      </c>
      <c r="B29" s="0" t="n">
        <v>940</v>
      </c>
      <c r="C29" s="0" t="n">
        <v>20</v>
      </c>
      <c r="D29" s="0" t="n">
        <v>18</v>
      </c>
      <c r="E29" s="8" t="n">
        <f aca="false">C29*B29</f>
        <v>18800</v>
      </c>
      <c r="F29" s="8" t="n">
        <f aca="false">D29*B29</f>
        <v>16920</v>
      </c>
    </row>
    <row r="30" customFormat="false" ht="15" hidden="false" customHeight="false" outlineLevel="0" collapsed="false">
      <c r="A30" s="0" t="s">
        <v>22</v>
      </c>
      <c r="B30" s="0" t="n">
        <v>1200</v>
      </c>
      <c r="C30" s="0" t="n">
        <v>50</v>
      </c>
      <c r="D30" s="0" t="n">
        <v>45</v>
      </c>
      <c r="E30" s="8" t="n">
        <f aca="false">C30*B30</f>
        <v>60000</v>
      </c>
      <c r="F30" s="8" t="n">
        <f aca="false">D30*B30</f>
        <v>54000</v>
      </c>
    </row>
    <row r="31" customFormat="false" ht="15" hidden="false" customHeight="false" outlineLevel="0" collapsed="false">
      <c r="A31" s="0" t="s">
        <v>24</v>
      </c>
      <c r="B31" s="0" t="n">
        <v>1350</v>
      </c>
      <c r="C31" s="0" t="n">
        <v>30</v>
      </c>
      <c r="D31" s="0" t="n">
        <v>28</v>
      </c>
      <c r="E31" s="8" t="n">
        <f aca="false">C31*B31</f>
        <v>40500</v>
      </c>
      <c r="F31" s="8" t="n">
        <f aca="false">D31*B31</f>
        <v>37800</v>
      </c>
    </row>
    <row r="32" customFormat="false" ht="15" hidden="false" customHeight="false" outlineLevel="0" collapsed="false">
      <c r="A32" s="0" t="s">
        <v>26</v>
      </c>
      <c r="B32" s="0" t="n">
        <v>1500</v>
      </c>
      <c r="C32" s="0" t="n">
        <v>30</v>
      </c>
      <c r="D32" s="0" t="n">
        <v>25</v>
      </c>
      <c r="E32" s="8" t="n">
        <f aca="false">C32*B32</f>
        <v>45000</v>
      </c>
      <c r="F32" s="8" t="n">
        <f aca="false">D32*B32</f>
        <v>37500</v>
      </c>
    </row>
    <row r="33" customFormat="false" ht="15" hidden="false" customHeight="false" outlineLevel="0" collapsed="false">
      <c r="A33" s="0" t="s">
        <v>28</v>
      </c>
      <c r="B33" s="0" t="n">
        <v>1600</v>
      </c>
      <c r="C33" s="4" t="n">
        <v>30</v>
      </c>
      <c r="D33" s="4" t="n">
        <v>26</v>
      </c>
      <c r="E33" s="9" t="n">
        <f aca="false">C33*B33</f>
        <v>48000</v>
      </c>
      <c r="F33" s="9" t="n">
        <f aca="false">D33*B33</f>
        <v>41600</v>
      </c>
    </row>
    <row r="34" customFormat="false" ht="15" hidden="false" customHeight="false" outlineLevel="0" collapsed="false">
      <c r="E34" s="8" t="n">
        <f aca="false">SUM(E28:E33)</f>
        <v>244300</v>
      </c>
      <c r="F34" s="8" t="n">
        <f aca="false">SUM(F28:F33)</f>
        <v>215020</v>
      </c>
    </row>
    <row r="36" customFormat="false" ht="15" hidden="false" customHeight="false" outlineLevel="0" collapsed="false">
      <c r="A36" s="6"/>
      <c r="B36" s="2" t="s">
        <v>33</v>
      </c>
      <c r="C36" s="6"/>
    </row>
    <row r="38" customFormat="false" ht="15" hidden="false" customHeight="false" outlineLevel="0" collapsed="false">
      <c r="A38" s="0" t="s">
        <v>34</v>
      </c>
      <c r="C38" s="10" t="n">
        <v>570000</v>
      </c>
    </row>
    <row r="39" customFormat="false" ht="15" hidden="false" customHeight="false" outlineLevel="0" collapsed="false">
      <c r="A39" s="0" t="s">
        <v>35</v>
      </c>
      <c r="C39" s="0" t="s">
        <v>36</v>
      </c>
    </row>
    <row r="40" customFormat="false" ht="15" hidden="false" customHeight="false" outlineLevel="0" collapsed="false">
      <c r="A40" s="0" t="s">
        <v>37</v>
      </c>
      <c r="C40" s="0" t="s">
        <v>38</v>
      </c>
    </row>
    <row r="41" customFormat="false" ht="15" hidden="false" customHeight="false" outlineLevel="0" collapsed="false">
      <c r="A41" s="0" t="s">
        <v>8</v>
      </c>
      <c r="C41" s="0" t="s">
        <v>39</v>
      </c>
    </row>
    <row r="42" customFormat="false" ht="15" hidden="false" customHeight="false" outlineLevel="0" collapsed="false">
      <c r="A42" s="0" t="s">
        <v>40</v>
      </c>
      <c r="C42" s="3" t="s">
        <v>41</v>
      </c>
    </row>
    <row r="43" customFormat="false" ht="15" hidden="false" customHeight="false" outlineLevel="0" collapsed="false">
      <c r="A43" s="0" t="s">
        <v>42</v>
      </c>
      <c r="C43" s="3" t="s">
        <v>43</v>
      </c>
    </row>
    <row r="44" customFormat="false" ht="15" hidden="false" customHeight="false" outlineLevel="0" collapsed="false">
      <c r="A44" s="0" t="s">
        <v>44</v>
      </c>
      <c r="C4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7.7"/>
    <col collapsed="false" customWidth="true" hidden="false" outlineLevel="0" max="12" min="4" style="0" width="14.7"/>
  </cols>
  <sheetData>
    <row r="2" customFormat="false" ht="15" hidden="false" customHeight="false" outlineLevel="0" collapsed="false">
      <c r="B2" s="1" t="s">
        <v>46</v>
      </c>
    </row>
    <row r="3" customFormat="false" ht="15" hidden="false" customHeight="false" outlineLevel="0" collapsed="false">
      <c r="A3" s="11" t="s">
        <v>14</v>
      </c>
      <c r="B3" s="11"/>
      <c r="C3" s="12" t="s">
        <v>16</v>
      </c>
      <c r="D3" s="12" t="s">
        <v>47</v>
      </c>
    </row>
    <row r="4" customFormat="false" ht="15" hidden="false" customHeight="false" outlineLevel="0" collapsed="false">
      <c r="A4" s="0" t="s">
        <v>48</v>
      </c>
      <c r="C4" s="8" t="n">
        <v>244300</v>
      </c>
      <c r="D4" s="8" t="n">
        <v>215020</v>
      </c>
    </row>
    <row r="5" customFormat="false" ht="15" hidden="false" customHeight="false" outlineLevel="0" collapsed="false">
      <c r="A5" s="0" t="s">
        <v>49</v>
      </c>
      <c r="C5" s="8" t="n">
        <v>5000</v>
      </c>
      <c r="D5" s="8" t="n">
        <v>5000</v>
      </c>
    </row>
    <row r="6" customFormat="false" ht="15" hidden="false" customHeight="false" outlineLevel="0" collapsed="false">
      <c r="A6" s="4" t="s">
        <v>50</v>
      </c>
      <c r="B6" s="4"/>
      <c r="C6" s="9" t="n">
        <v>349000</v>
      </c>
      <c r="D6" s="9" t="n">
        <v>349000</v>
      </c>
    </row>
    <row r="7" customFormat="false" ht="15" hidden="false" customHeight="false" outlineLevel="0" collapsed="false">
      <c r="A7" s="13" t="s">
        <v>51</v>
      </c>
      <c r="C7" s="14" t="n">
        <f aca="false">(C4+C5)/C6</f>
        <v>0.71432664756447</v>
      </c>
      <c r="D7" s="14" t="n">
        <f aca="false">(D4+D5)/D6</f>
        <v>0.630429799426934</v>
      </c>
    </row>
    <row r="10" customFormat="false" ht="15" hidden="false" customHeight="false" outlineLevel="0" collapsed="false">
      <c r="B10" s="15" t="s">
        <v>52</v>
      </c>
    </row>
    <row r="11" customFormat="false" ht="15" hidden="false" customHeight="false" outlineLevel="0" collapsed="false">
      <c r="A11" s="4" t="s">
        <v>14</v>
      </c>
      <c r="B11" s="4"/>
      <c r="C11" s="4" t="s">
        <v>53</v>
      </c>
      <c r="D11" s="5" t="s">
        <v>54</v>
      </c>
    </row>
    <row r="12" customFormat="false" ht="15" hidden="false" customHeight="false" outlineLevel="0" collapsed="false">
      <c r="A12" s="0" t="s">
        <v>55</v>
      </c>
      <c r="C12" s="10" t="n">
        <v>1425000</v>
      </c>
      <c r="D12" s="16" t="n">
        <f aca="false">C12</f>
        <v>1425000</v>
      </c>
    </row>
    <row r="13" customFormat="false" ht="15" hidden="false" customHeight="false" outlineLevel="0" collapsed="false">
      <c r="A13" s="0" t="s">
        <v>56</v>
      </c>
      <c r="C13" s="8" t="n">
        <f aca="false">C12*0.275</f>
        <v>391875</v>
      </c>
      <c r="D13" s="17" t="n">
        <f aca="false">C13</f>
        <v>391875</v>
      </c>
    </row>
    <row r="14" customFormat="false" ht="15" hidden="false" customHeight="false" outlineLevel="0" collapsed="false">
      <c r="A14" s="0" t="s">
        <v>57</v>
      </c>
      <c r="C14" s="8" t="n">
        <v>350000</v>
      </c>
      <c r="D14" s="17" t="n">
        <f aca="false">C14</f>
        <v>350000</v>
      </c>
    </row>
    <row r="15" customFormat="false" ht="15" hidden="false" customHeight="false" outlineLevel="0" collapsed="false">
      <c r="A15" s="0" t="s">
        <v>58</v>
      </c>
      <c r="C15" s="8" t="n">
        <v>225000</v>
      </c>
      <c r="D15" s="17" t="n">
        <f aca="false">C15</f>
        <v>225000</v>
      </c>
    </row>
    <row r="16" customFormat="false" ht="15" hidden="false" customHeight="false" outlineLevel="0" collapsed="false">
      <c r="A16" s="0" t="s">
        <v>59</v>
      </c>
      <c r="C16" s="8" t="n">
        <v>570000</v>
      </c>
      <c r="D16" s="8" t="n">
        <v>570000</v>
      </c>
    </row>
    <row r="17" customFormat="false" ht="15" hidden="false" customHeight="false" outlineLevel="0" collapsed="false">
      <c r="A17" s="0" t="s">
        <v>60</v>
      </c>
      <c r="C17" s="8" t="n">
        <v>640000</v>
      </c>
      <c r="D17" s="17" t="n">
        <f aca="false">C17*0.24</f>
        <v>153600</v>
      </c>
    </row>
    <row r="18" customFormat="false" ht="15" hidden="false" customHeight="false" outlineLevel="0" collapsed="false">
      <c r="A18" s="4" t="s">
        <v>61</v>
      </c>
      <c r="B18" s="4"/>
      <c r="C18" s="9" t="n">
        <v>98000</v>
      </c>
      <c r="D18" s="18" t="n">
        <f aca="false">C18</f>
        <v>98000</v>
      </c>
    </row>
    <row r="19" customFormat="false" ht="15" hidden="false" customHeight="false" outlineLevel="0" collapsed="false">
      <c r="A19" s="0" t="s">
        <v>62</v>
      </c>
      <c r="C19" s="16" t="n">
        <f aca="false">SUM(C12:C18)</f>
        <v>3699875</v>
      </c>
      <c r="D19" s="16" t="n">
        <f aca="false">SUM(D12:D18)</f>
        <v>3213475</v>
      </c>
    </row>
    <row r="21" customFormat="false" ht="15" hidden="false" customHeight="false" outlineLevel="0" collapsed="false">
      <c r="B21" s="15" t="s">
        <v>63</v>
      </c>
    </row>
    <row r="22" customFormat="false" ht="15" hidden="false" customHeight="false" outlineLevel="0" collapsed="false">
      <c r="A22" s="4" t="s">
        <v>14</v>
      </c>
      <c r="B22" s="4"/>
      <c r="C22" s="5" t="s">
        <v>53</v>
      </c>
      <c r="D22" s="5" t="s">
        <v>54</v>
      </c>
    </row>
    <row r="23" customFormat="false" ht="15" hidden="false" customHeight="false" outlineLevel="0" collapsed="false">
      <c r="A23" s="13" t="s">
        <v>64</v>
      </c>
      <c r="C23" s="10" t="n">
        <v>695000</v>
      </c>
      <c r="D23" s="19" t="n">
        <f aca="false">C23*0.5</f>
        <v>347500</v>
      </c>
    </row>
    <row r="24" customFormat="false" ht="15" hidden="false" customHeight="false" outlineLevel="0" collapsed="false">
      <c r="A24" s="13" t="s">
        <v>65</v>
      </c>
      <c r="C24" s="8" t="n">
        <v>325000</v>
      </c>
      <c r="D24" s="17" t="n">
        <f aca="false">C24*0.75</f>
        <v>243750</v>
      </c>
    </row>
    <row r="25" customFormat="false" ht="15" hidden="false" customHeight="false" outlineLevel="0" collapsed="false">
      <c r="A25" s="20" t="s">
        <v>66</v>
      </c>
      <c r="B25" s="4"/>
      <c r="C25" s="9" t="n">
        <v>415000</v>
      </c>
      <c r="D25" s="18" t="n">
        <f aca="false">C25*0.85</f>
        <v>352750</v>
      </c>
    </row>
    <row r="26" customFormat="false" ht="15" hidden="false" customHeight="false" outlineLevel="0" collapsed="false">
      <c r="A26" s="13" t="s">
        <v>62</v>
      </c>
      <c r="C26" s="16" t="n">
        <f aca="false">SUM(C23:C25)</f>
        <v>1435000</v>
      </c>
      <c r="D26" s="19" t="n">
        <f aca="false">SUM(D23:D25)</f>
        <v>944000</v>
      </c>
    </row>
    <row r="29" customFormat="false" ht="15" hidden="false" customHeight="false" outlineLevel="0" collapsed="false">
      <c r="B29" s="15" t="s">
        <v>67</v>
      </c>
    </row>
    <row r="30" customFormat="false" ht="15" hidden="false" customHeight="false" outlineLevel="0" collapsed="false">
      <c r="B30" s="15"/>
    </row>
    <row r="32" customFormat="false" ht="15" hidden="false" customHeight="false" outlineLevel="0" collapsed="false">
      <c r="A32" s="0" t="s">
        <v>68</v>
      </c>
      <c r="D32" s="16" t="n">
        <f aca="false">D19+D26</f>
        <v>4157475</v>
      </c>
      <c r="E32" s="0" t="s">
        <v>69</v>
      </c>
    </row>
    <row r="33" customFormat="false" ht="15" hidden="false" customHeight="false" outlineLevel="0" collapsed="false">
      <c r="A33" s="0" t="s">
        <v>70</v>
      </c>
      <c r="D33" s="21" t="n">
        <f aca="false">D32/249300</f>
        <v>16.6765944645006</v>
      </c>
      <c r="E33" s="0" t="s">
        <v>71</v>
      </c>
    </row>
    <row r="34" customFormat="false" ht="15" hidden="false" customHeight="false" outlineLevel="0" collapsed="false">
      <c r="A34" s="0" t="s">
        <v>72</v>
      </c>
      <c r="D34" s="22" t="n">
        <f aca="false">D32/D4</f>
        <v>19.3352943912194</v>
      </c>
      <c r="E34" s="0" t="s">
        <v>73</v>
      </c>
    </row>
    <row r="35" customFormat="false" ht="15" hidden="false" customHeight="false" outlineLevel="0" collapsed="false">
      <c r="A35" s="0" t="s">
        <v>74</v>
      </c>
      <c r="D35" s="22" t="n">
        <f aca="false">D34*1.2</f>
        <v>23.2023532694633</v>
      </c>
      <c r="E35" s="0" t="s">
        <v>75</v>
      </c>
    </row>
    <row r="36" customFormat="false" ht="15" hidden="false" customHeight="false" outlineLevel="0" collapsed="false">
      <c r="A36" s="0" t="s">
        <v>76</v>
      </c>
      <c r="D36" s="22" t="n">
        <f aca="false">D35*1.05</f>
        <v>24.3624709329365</v>
      </c>
      <c r="E3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0.7"/>
    <col collapsed="false" customWidth="true" hidden="false" outlineLevel="0" max="6" min="6" style="0" width="16.7"/>
    <col collapsed="false" customWidth="true" hidden="false" outlineLevel="0" max="10" min="7" style="0" width="14.7"/>
  </cols>
  <sheetData>
    <row r="1" customFormat="false" ht="15" hidden="false" customHeight="false" outlineLevel="0" collapsed="false">
      <c r="C1" s="15" t="s">
        <v>78</v>
      </c>
    </row>
    <row r="3" customFormat="false" ht="15" hidden="false" customHeight="fals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7" t="s">
        <v>79</v>
      </c>
      <c r="F3" s="7" t="s">
        <v>80</v>
      </c>
    </row>
    <row r="4" customFormat="false" ht="15" hidden="false" customHeight="false" outlineLevel="0" collapsed="false">
      <c r="A4" s="0" t="s">
        <v>18</v>
      </c>
      <c r="B4" s="0" t="n">
        <v>800</v>
      </c>
      <c r="C4" s="0" t="n">
        <v>40</v>
      </c>
      <c r="D4" s="0" t="n">
        <v>34</v>
      </c>
      <c r="E4" s="23" t="n">
        <f aca="false">(B4*24.36)/12</f>
        <v>1624</v>
      </c>
      <c r="F4" s="23" t="n">
        <f aca="false">(E4*D4)*12</f>
        <v>662592</v>
      </c>
    </row>
    <row r="5" customFormat="false" ht="15" hidden="false" customHeight="false" outlineLevel="0" collapsed="false">
      <c r="A5" s="0" t="s">
        <v>20</v>
      </c>
      <c r="B5" s="0" t="n">
        <v>940</v>
      </c>
      <c r="C5" s="0" t="n">
        <v>20</v>
      </c>
      <c r="D5" s="0" t="n">
        <v>18</v>
      </c>
      <c r="E5" s="23" t="n">
        <f aca="false">(B5*24.36)/12</f>
        <v>1908.2</v>
      </c>
      <c r="F5" s="24" t="n">
        <f aca="false">(E5*D5)*12</f>
        <v>412171.2</v>
      </c>
    </row>
    <row r="6" customFormat="false" ht="15" hidden="false" customHeight="false" outlineLevel="0" collapsed="false">
      <c r="A6" s="0" t="s">
        <v>22</v>
      </c>
      <c r="B6" s="0" t="n">
        <v>1200</v>
      </c>
      <c r="C6" s="0" t="n">
        <v>50</v>
      </c>
      <c r="D6" s="0" t="n">
        <v>45</v>
      </c>
      <c r="E6" s="23" t="n">
        <f aca="false">(B6*24.36)/12</f>
        <v>2436</v>
      </c>
      <c r="F6" s="24" t="n">
        <f aca="false">(E6*D6)*12</f>
        <v>1315440</v>
      </c>
    </row>
    <row r="7" customFormat="false" ht="15" hidden="false" customHeight="false" outlineLevel="0" collapsed="false">
      <c r="A7" s="0" t="s">
        <v>24</v>
      </c>
      <c r="B7" s="0" t="n">
        <v>1350</v>
      </c>
      <c r="C7" s="0" t="n">
        <v>30</v>
      </c>
      <c r="D7" s="0" t="n">
        <v>28</v>
      </c>
      <c r="E7" s="23" t="n">
        <f aca="false">(B7*24.36)/12</f>
        <v>2740.5</v>
      </c>
      <c r="F7" s="24" t="n">
        <f aca="false">(E7*D7)*12</f>
        <v>920808</v>
      </c>
    </row>
    <row r="8" customFormat="false" ht="15" hidden="false" customHeight="false" outlineLevel="0" collapsed="false">
      <c r="A8" s="0" t="s">
        <v>26</v>
      </c>
      <c r="B8" s="0" t="n">
        <v>1500</v>
      </c>
      <c r="C8" s="0" t="n">
        <v>30</v>
      </c>
      <c r="D8" s="0" t="n">
        <v>25</v>
      </c>
      <c r="E8" s="23" t="n">
        <f aca="false">(B8*24.36)/12</f>
        <v>3045</v>
      </c>
      <c r="F8" s="24" t="n">
        <f aca="false">(E8*D8)*12</f>
        <v>913500</v>
      </c>
    </row>
    <row r="9" customFormat="false" ht="15" hidden="false" customHeight="false" outlineLevel="0" collapsed="false">
      <c r="A9" s="0" t="s">
        <v>28</v>
      </c>
      <c r="B9" s="4" t="n">
        <v>1600</v>
      </c>
      <c r="C9" s="4" t="n">
        <v>30</v>
      </c>
      <c r="D9" s="4" t="n">
        <v>26</v>
      </c>
      <c r="E9" s="25" t="n">
        <f aca="false">(B9*24.36)/12</f>
        <v>3248</v>
      </c>
      <c r="F9" s="26" t="n">
        <f aca="false">(E9*D9)*12</f>
        <v>1013376</v>
      </c>
    </row>
    <row r="10" customFormat="false" ht="15" hidden="false" customHeight="false" outlineLevel="0" collapsed="false">
      <c r="E10" s="27" t="s">
        <v>81</v>
      </c>
      <c r="F10" s="23" t="n">
        <f aca="false">SUM(F4:F9)</f>
        <v>5237887.2</v>
      </c>
    </row>
    <row r="12" customFormat="false" ht="15" hidden="false" customHeight="false" outlineLevel="0" collapsed="false">
      <c r="D12" s="28"/>
      <c r="E12" s="1" t="s">
        <v>82</v>
      </c>
      <c r="F12" s="29" t="n">
        <f aca="false">F10/4157475</f>
        <v>1.25987220608663</v>
      </c>
      <c r="G12" s="0" t="s">
        <v>83</v>
      </c>
    </row>
    <row r="13" customFormat="false" ht="15" hidden="false" customHeight="false" outlineLevel="0" collapsed="false">
      <c r="D13" s="27"/>
    </row>
    <row r="14" customFormat="false" ht="15" hidden="false" customHeight="false" outlineLevel="0" collapsed="false">
      <c r="C14" s="15" t="s">
        <v>84</v>
      </c>
    </row>
    <row r="15" customFormat="false" ht="15" hidden="false" customHeight="false" outlineLevel="0" collapsed="false">
      <c r="A15" s="30" t="s">
        <v>85</v>
      </c>
      <c r="B15" s="30"/>
      <c r="C15" s="30"/>
      <c r="D15" s="30"/>
      <c r="E15" s="30"/>
    </row>
    <row r="16" customFormat="false" ht="15" hidden="false" customHeight="false" outlineLevel="0" collapsed="false">
      <c r="A16" s="30" t="s">
        <v>86</v>
      </c>
      <c r="B16" s="30"/>
      <c r="C16" s="30"/>
      <c r="D16" s="30"/>
      <c r="E16" s="30"/>
    </row>
    <row r="17" customFormat="false" ht="15" hidden="false" customHeight="false" outlineLevel="0" collapsed="false">
      <c r="A17" s="31" t="s">
        <v>87</v>
      </c>
      <c r="B17" s="31"/>
      <c r="C17" s="31"/>
      <c r="D17" s="31"/>
      <c r="E17" s="32" t="n">
        <f aca="false">(4007457/215020)*1.25</f>
        <v>23.2970014417264</v>
      </c>
      <c r="F17" s="30" t="s">
        <v>88</v>
      </c>
      <c r="G17" s="31"/>
      <c r="H17" s="31"/>
      <c r="I17" s="31"/>
    </row>
    <row r="18" customFormat="false" ht="15" hidden="false" customHeight="false" outlineLevel="0" collapsed="false">
      <c r="E18" s="33"/>
    </row>
    <row r="19" customFormat="false" ht="15" hidden="false" customHeight="false" outlineLevel="0" collapsed="false">
      <c r="A19" s="4" t="s">
        <v>14</v>
      </c>
      <c r="B19" s="5" t="s">
        <v>15</v>
      </c>
      <c r="C19" s="5" t="s">
        <v>16</v>
      </c>
      <c r="D19" s="5" t="s">
        <v>17</v>
      </c>
      <c r="E19" s="7" t="s">
        <v>79</v>
      </c>
      <c r="F19" s="7" t="s">
        <v>80</v>
      </c>
    </row>
    <row r="20" customFormat="false" ht="15" hidden="false" customHeight="false" outlineLevel="0" collapsed="false">
      <c r="A20" s="0" t="s">
        <v>18</v>
      </c>
      <c r="B20" s="0" t="n">
        <v>800</v>
      </c>
      <c r="C20" s="0" t="n">
        <v>40</v>
      </c>
      <c r="D20" s="0" t="n">
        <v>34</v>
      </c>
      <c r="E20" s="23" t="n">
        <f aca="false">(B20*23.3)/12</f>
        <v>1553.33333333333</v>
      </c>
      <c r="F20" s="23" t="n">
        <f aca="false">(E20*D20)*12</f>
        <v>633760</v>
      </c>
    </row>
    <row r="21" customFormat="false" ht="15" hidden="false" customHeight="false" outlineLevel="0" collapsed="false">
      <c r="A21" s="0" t="s">
        <v>20</v>
      </c>
      <c r="B21" s="0" t="n">
        <v>940</v>
      </c>
      <c r="C21" s="0" t="n">
        <v>20</v>
      </c>
      <c r="D21" s="0" t="n">
        <v>18</v>
      </c>
      <c r="E21" s="24" t="n">
        <f aca="false">(B21*23.3)/12</f>
        <v>1825.16666666667</v>
      </c>
      <c r="F21" s="24" t="n">
        <f aca="false">(E21*D21)*12</f>
        <v>394236</v>
      </c>
    </row>
    <row r="22" customFormat="false" ht="15" hidden="false" customHeight="false" outlineLevel="0" collapsed="false">
      <c r="A22" s="0" t="s">
        <v>22</v>
      </c>
      <c r="B22" s="0" t="n">
        <v>1200</v>
      </c>
      <c r="C22" s="0" t="n">
        <v>50</v>
      </c>
      <c r="D22" s="0" t="n">
        <v>45</v>
      </c>
      <c r="E22" s="24" t="n">
        <f aca="false">(B22*23.3)/12</f>
        <v>2330</v>
      </c>
      <c r="F22" s="24" t="n">
        <f aca="false">(E22*D22)*12</f>
        <v>1258200</v>
      </c>
    </row>
    <row r="23" customFormat="false" ht="15" hidden="false" customHeight="false" outlineLevel="0" collapsed="false">
      <c r="A23" s="0" t="s">
        <v>24</v>
      </c>
      <c r="B23" s="0" t="n">
        <v>1350</v>
      </c>
      <c r="C23" s="0" t="n">
        <v>30</v>
      </c>
      <c r="D23" s="0" t="n">
        <v>28</v>
      </c>
      <c r="E23" s="24" t="n">
        <f aca="false">(B23*23.3)/12</f>
        <v>2621.25</v>
      </c>
      <c r="F23" s="24" t="n">
        <f aca="false">(E23*D23)*12</f>
        <v>880740</v>
      </c>
    </row>
    <row r="24" customFormat="false" ht="15" hidden="false" customHeight="false" outlineLevel="0" collapsed="false">
      <c r="A24" s="0" t="s">
        <v>26</v>
      </c>
      <c r="B24" s="0" t="n">
        <v>1500</v>
      </c>
      <c r="C24" s="0" t="n">
        <v>30</v>
      </c>
      <c r="D24" s="0" t="n">
        <v>25</v>
      </c>
      <c r="E24" s="24" t="n">
        <f aca="false">(B24*23.3)/12</f>
        <v>2912.5</v>
      </c>
      <c r="F24" s="24" t="n">
        <f aca="false">(E24*D24)*12</f>
        <v>873750</v>
      </c>
    </row>
    <row r="25" customFormat="false" ht="15" hidden="false" customHeight="false" outlineLevel="0" collapsed="false">
      <c r="A25" s="0" t="s">
        <v>28</v>
      </c>
      <c r="B25" s="4" t="n">
        <v>1600</v>
      </c>
      <c r="C25" s="4" t="n">
        <v>30</v>
      </c>
      <c r="D25" s="4" t="n">
        <v>26</v>
      </c>
      <c r="E25" s="26" t="n">
        <f aca="false">(B25*23.3)/12</f>
        <v>3106.66666666667</v>
      </c>
      <c r="F25" s="26" t="n">
        <f aca="false">(E25*D25)*12</f>
        <v>969280</v>
      </c>
    </row>
    <row r="26" customFormat="false" ht="15" hidden="false" customHeight="false" outlineLevel="0" collapsed="false">
      <c r="E26" s="28" t="s">
        <v>89</v>
      </c>
      <c r="F26" s="34" t="n">
        <f aca="false">SUM(F20:F25)</f>
        <v>5009966</v>
      </c>
    </row>
    <row r="28" customFormat="false" ht="15" hidden="false" customHeight="false" outlineLevel="0" collapsed="false">
      <c r="E28" s="1" t="s">
        <v>82</v>
      </c>
      <c r="F28" s="35" t="n">
        <f aca="false">F26/4007457</f>
        <v>1.25016088756536</v>
      </c>
      <c r="G2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13:55:11Z</dcterms:created>
  <dc:creator>Reg</dc:creator>
  <dc:description/>
  <dc:language>en-US</dc:language>
  <cp:lastModifiedBy>Reg</cp:lastModifiedBy>
  <dcterms:modified xsi:type="dcterms:W3CDTF">2014-10-20T12:12:51Z</dcterms:modified>
  <cp:revision>0</cp:revision>
  <dc:subject/>
  <dc:title/>
</cp:coreProperties>
</file>